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октябрь</t>
  </si>
  <si>
    <t xml:space="preserve">21</t>
  </si>
  <si>
    <t xml:space="preserve"> года</t>
  </si>
  <si>
    <t xml:space="preserve">(месяц)</t>
  </si>
  <si>
    <t xml:space="preserve">октябрь 2021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6</t>
  </si>
  <si>
    <t xml:space="preserve">АО "РоузХилл"</t>
  </si>
  <si>
    <t xml:space="preserve">4</t>
  </si>
  <si>
    <t xml:space="preserve">АО "РоузХилл-Альфа"</t>
  </si>
  <si>
    <t xml:space="preserve">5</t>
  </si>
  <si>
    <t xml:space="preserve">ООО "Меридиан"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f aca="false">DB14</f>
        <v>0.011718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11718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2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3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f aca="false">DB15</f>
        <v>0.95908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95908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4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4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5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f aca="false">DB16</f>
        <v>0.0165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656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f aca="false">DB17</f>
        <v>0.001209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1209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f aca="false">DB18</f>
        <v>0.02061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2061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8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8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9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f aca="false">DB19</f>
        <v>0.10115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01154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29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f aca="false">DB20</f>
        <v>0.1573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573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f aca="false">DB21</f>
        <v>0.010954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095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2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2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f aca="false">DB22</f>
        <v>0.00333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334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.28197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28197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11-16T05:25:40Z</cp:lastPrinted>
  <dcterms:modified xsi:type="dcterms:W3CDTF">2021-11-16T05:31:22Z</dcterms:modified>
  <cp:revision>0</cp:revision>
  <dc:subject/>
  <dc:title/>
</cp:coreProperties>
</file>